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稿件编号</t>
  </si>
  <si>
    <t xml:space="preserve">邮局邮寄单号</t>
  </si>
  <si>
    <t xml:space="preserve">J21101609</t>
  </si>
  <si>
    <t xml:space="preserve">SB77535729911</t>
  </si>
  <si>
    <t xml:space="preserve">J21082705</t>
  </si>
  <si>
    <t xml:space="preserve">SB77535730811</t>
  </si>
  <si>
    <t xml:space="preserve">J21082113</t>
  </si>
  <si>
    <t xml:space="preserve">SB77535731111</t>
  </si>
  <si>
    <t xml:space="preserve">J21080309</t>
  </si>
  <si>
    <t xml:space="preserve">SB77535732511</t>
  </si>
  <si>
    <t xml:space="preserve">J21073103</t>
  </si>
  <si>
    <t xml:space="preserve">SB77535733911</t>
  </si>
  <si>
    <t xml:space="preserve">J21071803</t>
  </si>
  <si>
    <t xml:space="preserve">SB77535734211</t>
  </si>
  <si>
    <t xml:space="preserve">J21070812</t>
  </si>
  <si>
    <t xml:space="preserve">SB77535735611</t>
  </si>
  <si>
    <t xml:space="preserve">J21062003</t>
  </si>
  <si>
    <t xml:space="preserve">SB77535736011</t>
  </si>
  <si>
    <t xml:space="preserve">J21061813</t>
  </si>
  <si>
    <t xml:space="preserve">SB77535737311</t>
  </si>
  <si>
    <t xml:space="preserve">J21061611</t>
  </si>
  <si>
    <t xml:space="preserve">SB77535738711</t>
  </si>
  <si>
    <t xml:space="preserve">J21030209</t>
  </si>
  <si>
    <t xml:space="preserve">SB77535739511</t>
  </si>
  <si>
    <t xml:space="preserve">J20111108</t>
  </si>
  <si>
    <t xml:space="preserve">SB77535740011</t>
  </si>
  <si>
    <t xml:space="preserve">顺丰快递单号</t>
  </si>
  <si>
    <t xml:space="preserve">J21062907</t>
  </si>
  <si>
    <t xml:space="preserve">SF1426911542544</t>
  </si>
  <si>
    <t xml:space="preserve">J21062906</t>
  </si>
  <si>
    <t xml:space="preserve">SF1413776264091</t>
  </si>
  <si>
    <t xml:space="preserve">J21080910</t>
  </si>
  <si>
    <t xml:space="preserve">SF1402883945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66CC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</row>
    <row r="3" customFormat="false" ht="17.25" hidden="false" customHeight="false" outlineLevel="0" collapsed="false">
      <c r="A3" s="4" t="s">
        <v>4</v>
      </c>
      <c r="B3" s="4" t="s">
        <v>5</v>
      </c>
    </row>
    <row r="4" customFormat="false" ht="17.25" hidden="false" customHeight="false" outlineLevel="0" collapsed="false">
      <c r="A4" s="4" t="s">
        <v>6</v>
      </c>
      <c r="B4" s="4" t="s">
        <v>7</v>
      </c>
    </row>
    <row r="5" customFormat="false" ht="17.25" hidden="false" customHeight="false" outlineLevel="0" collapsed="false">
      <c r="A5" s="4" t="s">
        <v>8</v>
      </c>
      <c r="B5" s="4" t="s">
        <v>9</v>
      </c>
    </row>
    <row r="6" customFormat="false" ht="17.25" hidden="false" customHeight="false" outlineLevel="0" collapsed="false">
      <c r="A6" s="4" t="s">
        <v>10</v>
      </c>
      <c r="B6" s="4" t="s">
        <v>11</v>
      </c>
    </row>
    <row r="7" customFormat="false" ht="17.25" hidden="false" customHeight="false" outlineLevel="0" collapsed="false">
      <c r="A7" s="4" t="s">
        <v>12</v>
      </c>
      <c r="B7" s="4" t="s">
        <v>13</v>
      </c>
    </row>
    <row r="8" customFormat="false" ht="17.25" hidden="false" customHeight="false" outlineLevel="0" collapsed="false">
      <c r="A8" s="4" t="s">
        <v>14</v>
      </c>
      <c r="B8" s="4" t="s">
        <v>15</v>
      </c>
    </row>
    <row r="9" customFormat="false" ht="17.25" hidden="false" customHeight="false" outlineLevel="0" collapsed="false">
      <c r="A9" s="4" t="s">
        <v>16</v>
      </c>
      <c r="B9" s="4" t="s">
        <v>17</v>
      </c>
    </row>
    <row r="10" customFormat="false" ht="17.25" hidden="false" customHeight="false" outlineLevel="0" collapsed="false">
      <c r="A10" s="4" t="s">
        <v>18</v>
      </c>
      <c r="B10" s="4" t="s">
        <v>19</v>
      </c>
    </row>
    <row r="11" customFormat="false" ht="17.25" hidden="false" customHeight="false" outlineLevel="0" collapsed="false">
      <c r="A11" s="4" t="s">
        <v>20</v>
      </c>
      <c r="B11" s="4" t="s">
        <v>21</v>
      </c>
    </row>
    <row r="12" customFormat="false" ht="17.25" hidden="false" customHeight="false" outlineLevel="0" collapsed="false">
      <c r="A12" s="4" t="s">
        <v>22</v>
      </c>
      <c r="B12" s="4" t="s">
        <v>23</v>
      </c>
    </row>
    <row r="13" customFormat="false" ht="17.25" hidden="false" customHeight="false" outlineLevel="0" collapsed="false">
      <c r="A13" s="4" t="s">
        <v>24</v>
      </c>
      <c r="B13" s="4" t="s">
        <v>25</v>
      </c>
    </row>
    <row r="14" customFormat="false" ht="18" hidden="false" customHeight="false" outlineLevel="0" collapsed="false">
      <c r="A14" s="6"/>
      <c r="B14" s="7" t="s">
        <v>26</v>
      </c>
    </row>
    <row r="15" customFormat="false" ht="17.25" hidden="false" customHeight="false" outlineLevel="0" collapsed="false">
      <c r="A15" s="8" t="s">
        <v>27</v>
      </c>
      <c r="B15" s="9" t="s">
        <v>28</v>
      </c>
    </row>
    <row r="16" customFormat="false" ht="17.25" hidden="false" customHeight="false" outlineLevel="0" collapsed="false">
      <c r="A16" s="8" t="s">
        <v>29</v>
      </c>
      <c r="B16" s="9" t="s">
        <v>30</v>
      </c>
    </row>
    <row r="17" customFormat="false" ht="17.25" hidden="false" customHeight="false" outlineLevel="0" collapsed="false">
      <c r="A17" s="8" t="s">
        <v>31</v>
      </c>
      <c r="B17" s="9" t="s">
        <v>32</v>
      </c>
    </row>
  </sheetData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:B13">
    <cfRule type="expression" priority="3" aboveAverage="0" equalAverage="0" bottom="0" percent="0" rank="0" text="" dxfId="1">
      <formula>AND(COUNTIF($B$1:$B$13,B1)&gt;1,NOT(ISBLANK(B1)))</formula>
    </cfRule>
  </conditionalFormatting>
  <conditionalFormatting sqref="A1 A15:A65536">
    <cfRule type="expression" priority="4" aboveAverage="0" equalAverage="0" bottom="0" percent="0" rank="0" text="" dxfId="2">
      <formula>AND(COUNTIF($A$1,A1)+COUNTIF($A$15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Zhang Limei</cp:lastModifiedBy>
  <dcterms:modified xsi:type="dcterms:W3CDTF">2022-03-16T06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AF83937D440ECBABF859948C626DA</vt:lpwstr>
  </property>
  <property fmtid="{D5CDD505-2E9C-101B-9397-08002B2CF9AE}" pid="3" name="KSOProductBuildVer">
    <vt:lpwstr>2052-11.1.0.11365</vt:lpwstr>
  </property>
</Properties>
</file>